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рл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7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684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1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9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7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7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1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0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18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18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18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18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0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15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4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0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0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19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омашина Ирина Алексеевна</cp:lastModifiedBy>
  <cp:lastPrinted>2023-07-06T11:36:06Z</cp:lastPrinted>
  <dcterms:modified xsi:type="dcterms:W3CDTF">2024-04-10T06:45:58Z</dcterms:modified>
  <cp:revision>0</cp:revision>
  <dc:subject/>
  <dc:title/>
</cp:coreProperties>
</file>